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B$2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7">
  <si>
    <t xml:space="preserve">DIVIDENDES DISTRIBUES PAR LES SOCIETES COTEES EN BOURSE EN 2010</t>
  </si>
  <si>
    <t xml:space="preserve">Valeurs </t>
  </si>
  <si>
    <t xml:space="preserve">Variation </t>
  </si>
  <si>
    <t xml:space="preserve">Montant</t>
  </si>
  <si>
    <t xml:space="preserve">Date</t>
  </si>
  <si>
    <t xml:space="preserve">Amen Bank </t>
  </si>
  <si>
    <t xml:space="preserve">Arab Tunisian Bank </t>
  </si>
  <si>
    <t xml:space="preserve">Banque de Tunisie </t>
  </si>
  <si>
    <t xml:space="preserve">Banque de l'Habitat</t>
  </si>
  <si>
    <t xml:space="preserve">Union Bancaire pour le Commerce et l'Industrie </t>
  </si>
  <si>
    <t xml:space="preserve">Banque Internationale Arabe de Tunisie </t>
  </si>
  <si>
    <t xml:space="preserve">Attijari Bank </t>
  </si>
  <si>
    <t xml:space="preserve">ND</t>
  </si>
  <si>
    <t xml:space="preserve"> -</t>
  </si>
  <si>
    <t xml:space="preserve">Banque Nationale Agricole</t>
  </si>
  <si>
    <t xml:space="preserve">Union Internationale de Banque</t>
  </si>
  <si>
    <t xml:space="preserve">Société Tunisienne de Banque</t>
  </si>
  <si>
    <t xml:space="preserve">Banque de Tunisie et des Emirats </t>
  </si>
  <si>
    <t xml:space="preserve">ASTREE Compagnie d'Assurances et de Réassurances </t>
  </si>
  <si>
    <t xml:space="preserve">Société Tunisienne d'Assurances et de Réassurances </t>
  </si>
  <si>
    <t xml:space="preserve">Industries Chimiques du Fluor</t>
  </si>
  <si>
    <t xml:space="preserve">Air Liquide Tunisie </t>
  </si>
  <si>
    <t xml:space="preserve">ALKIMIA</t>
  </si>
  <si>
    <t xml:space="preserve">Société Frigorifique et Brasserie de Tunis -SFBT - </t>
  </si>
  <si>
    <t xml:space="preserve">Tunisie Lait</t>
  </si>
  <si>
    <t xml:space="preserve">Tuninvest SICAR*</t>
  </si>
  <si>
    <t xml:space="preserve">Placements de Tunisie Sicaf</t>
  </si>
  <si>
    <t xml:space="preserve">Sté de Place. et de Dévelop.Ind. et Touris. SICAF</t>
  </si>
  <si>
    <t xml:space="preserve">Tunisie Leasing </t>
  </si>
  <si>
    <t xml:space="preserve">Cie Intenationale de Leasing </t>
  </si>
  <si>
    <t xml:space="preserve">Arab Tunisian Lease </t>
  </si>
  <si>
    <t xml:space="preserve">Société Tunisienne d'Entreprises de Télécommunication</t>
  </si>
  <si>
    <t xml:space="preserve">Société Tunisienne de l'Air -TUNISAIR -</t>
  </si>
  <si>
    <t xml:space="preserve">Société Nouvelle Maison de la Ville de Tunis  -MONOPRIX -</t>
  </si>
  <si>
    <t xml:space="preserve">Société Immobilière et de Participation -SIMPAR-</t>
  </si>
  <si>
    <t xml:space="preserve">SOTUVER</t>
  </si>
  <si>
    <t xml:space="preserve">SIAME </t>
  </si>
  <si>
    <t xml:space="preserve">SOTUMAG</t>
  </si>
  <si>
    <t xml:space="preserve">Magasin Général</t>
  </si>
  <si>
    <t xml:space="preserve">ELECTROSTAR</t>
  </si>
  <si>
    <t xml:space="preserve">SOTRAPIL</t>
  </si>
  <si>
    <t xml:space="preserve">SIPHAT</t>
  </si>
  <si>
    <t xml:space="preserve">STIP</t>
  </si>
  <si>
    <t xml:space="preserve">STEQ</t>
  </si>
  <si>
    <t xml:space="preserve">SOMOCER</t>
  </si>
  <si>
    <t xml:space="preserve">ATTIJARI LEASING</t>
  </si>
  <si>
    <t xml:space="preserve">Société l'Accumlateur Tunisien ASSAD </t>
  </si>
  <si>
    <t xml:space="preserve">Société Générale Industrielle de Filtration - GIF FILTER SA </t>
  </si>
  <si>
    <t xml:space="preserve">SITS </t>
  </si>
  <si>
    <t xml:space="preserve">EL WIFACK LEASING</t>
  </si>
  <si>
    <t xml:space="preserve">Société ESSOUKNA </t>
  </si>
  <si>
    <t xml:space="preserve">ADWYA</t>
  </si>
  <si>
    <t xml:space="preserve">TPR</t>
  </si>
  <si>
    <t xml:space="preserve">POULINA GROUP HOLDING</t>
  </si>
  <si>
    <t xml:space="preserve">ARTES</t>
  </si>
  <si>
    <t xml:space="preserve">SOPAT</t>
  </si>
  <si>
    <t xml:space="preserve">CIMENTS DE BIZERTE</t>
  </si>
  <si>
    <t xml:space="preserve">SERVICOM</t>
  </si>
  <si>
    <t xml:space="preserve">SALIM - Société d'Assurances SALIM</t>
  </si>
  <si>
    <t xml:space="preserve"> - </t>
  </si>
  <si>
    <t xml:space="preserve">TUNIS RE - Société Tunisienne de Réassurance</t>
  </si>
  <si>
    <t xml:space="preserve">ENNAKL Automobiles</t>
  </si>
  <si>
    <t xml:space="preserve">MODERN LEASING</t>
  </si>
  <si>
    <t xml:space="preserve">Carthage Cement</t>
  </si>
  <si>
    <t xml:space="preserve">-</t>
  </si>
  <si>
    <t xml:space="preserve">* Remboursement de 3 dinars par action suite à la réduction de capital social en ramenant la valeur nominal de 5 à 2 dinars.</t>
  </si>
  <si>
    <t xml:space="preserve">ND : n'a pas distribué de dividende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0.00"/>
    <numFmt numFmtId="167" formatCode="#,##0.000"/>
    <numFmt numFmtId="168" formatCode="[$-409]m/d/yyyy"/>
    <numFmt numFmtId="169" formatCode="0%"/>
    <numFmt numFmtId="170" formatCode="0.0%"/>
    <numFmt numFmtId="171" formatCode="dd/mm"/>
    <numFmt numFmtId="172" formatCode="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aramond"/>
      <family val="1"/>
      <charset val="178"/>
    </font>
    <font>
      <b val="true"/>
      <i val="true"/>
      <sz val="12"/>
      <color rgb="FF800000"/>
      <name val="Arial"/>
      <family val="2"/>
    </font>
    <font>
      <sz val="10"/>
      <color rgb="FF333333"/>
      <name val="Garamond"/>
      <family val="1"/>
      <charset val="178"/>
    </font>
    <font>
      <b val="true"/>
      <sz val="14"/>
      <color rgb="FF333333"/>
      <name val="Garamond"/>
      <family val="1"/>
    </font>
    <font>
      <b val="true"/>
      <sz val="10"/>
      <name val="Arial"/>
      <family val="2"/>
    </font>
    <font>
      <b val="true"/>
      <sz val="10"/>
      <color rgb="FF333333"/>
      <name val="Arial"/>
      <family val="2"/>
    </font>
    <font>
      <sz val="10"/>
      <color rgb="FF333333"/>
      <name val="Verdana"/>
      <family val="2"/>
    </font>
    <font>
      <sz val="11"/>
      <color rgb="FF808080"/>
      <name val="Arabic Transparent"/>
      <family val="0"/>
      <charset val="178"/>
    </font>
    <font>
      <sz val="10"/>
      <name val="Verdana"/>
      <family val="2"/>
    </font>
    <font>
      <sz val="11"/>
      <color rgb="FF808080"/>
      <name val="Trebuchet MS"/>
      <family val="2"/>
    </font>
    <font>
      <b val="true"/>
      <sz val="15"/>
      <color rgb="FF333333"/>
      <name val="Trebuchet MS"/>
      <family val="2"/>
    </font>
    <font>
      <sz val="12"/>
      <color rgb="FF808080"/>
      <name val="Trebuchet MS"/>
      <family val="2"/>
    </font>
    <font>
      <b val="true"/>
      <sz val="12"/>
      <color rgb="FF333333"/>
      <name val="Trebuchet MS"/>
      <family val="2"/>
    </font>
    <font>
      <b val="true"/>
      <sz val="14"/>
      <name val="Trebuchet MS"/>
      <family val="2"/>
    </font>
    <font>
      <sz val="10"/>
      <color rgb="FF333333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66"/>
  <sheetViews>
    <sheetView showFormulas="false" showGridLines="fals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C70" activeCellId="0" sqref="C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59.56"/>
    <col collapsed="false" customWidth="true" hidden="false" outlineLevel="0" max="3" min="3" style="1" width="23.41"/>
    <col collapsed="false" customWidth="true" hidden="false" outlineLevel="0" max="4" min="4" style="1" width="20.85"/>
    <col collapsed="false" customWidth="true" hidden="false" outlineLevel="0" max="5" min="5" style="1" width="21.7"/>
    <col collapsed="false" customWidth="true" hidden="false" outlineLevel="0" max="6" min="6" style="1" width="20.7"/>
    <col collapsed="false" customWidth="true" hidden="false" outlineLevel="0" max="7" min="7" style="1" width="15.99"/>
    <col collapsed="false" customWidth="true" hidden="false" outlineLevel="0" max="9" min="9" style="1" width="17.42"/>
    <col collapsed="false" customWidth="false" hidden="false" outlineLevel="0" max="257" min="10" style="1" width="9.14"/>
  </cols>
  <sheetData>
    <row r="2" customFormat="false" ht="22.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J2" s="4"/>
    </row>
    <row r="3" customFormat="false" ht="21" hidden="false" customHeight="true" outlineLevel="0" collapsed="false">
      <c r="B3" s="3"/>
      <c r="C3" s="3"/>
      <c r="D3" s="3"/>
      <c r="E3" s="3"/>
      <c r="F3" s="3"/>
      <c r="G3" s="3"/>
      <c r="J3" s="4"/>
    </row>
    <row r="4" customFormat="false" ht="15" hidden="false" customHeight="true" outlineLevel="0" collapsed="false">
      <c r="B4" s="5"/>
      <c r="C4" s="5"/>
      <c r="D4" s="5"/>
      <c r="E4" s="5"/>
      <c r="F4" s="5"/>
      <c r="G4" s="6"/>
      <c r="I4" s="5"/>
      <c r="J4" s="4"/>
    </row>
    <row r="5" customFormat="false" ht="18" hidden="false" customHeight="true" outlineLevel="0" collapsed="false">
      <c r="B5" s="7" t="s">
        <v>1</v>
      </c>
      <c r="C5" s="8" t="n">
        <v>2009</v>
      </c>
      <c r="D5" s="8"/>
      <c r="E5" s="9" t="n">
        <v>2010</v>
      </c>
      <c r="F5" s="9"/>
      <c r="G5" s="10" t="s">
        <v>2</v>
      </c>
      <c r="J5" s="4"/>
    </row>
    <row r="6" customFormat="false" ht="18" hidden="false" customHeight="true" outlineLevel="0" collapsed="false">
      <c r="B6" s="7"/>
      <c r="C6" s="11" t="s">
        <v>3</v>
      </c>
      <c r="D6" s="12" t="s">
        <v>4</v>
      </c>
      <c r="E6" s="11" t="s">
        <v>3</v>
      </c>
      <c r="F6" s="12" t="s">
        <v>4</v>
      </c>
      <c r="G6" s="10"/>
      <c r="J6" s="4"/>
    </row>
    <row r="7" customFormat="false" ht="21.75" hidden="false" customHeight="true" outlineLevel="0" collapsed="false">
      <c r="B7" s="13" t="s">
        <v>5</v>
      </c>
      <c r="C7" s="14" t="n">
        <v>1.1</v>
      </c>
      <c r="D7" s="15" t="n">
        <v>39983</v>
      </c>
      <c r="E7" s="14" t="n">
        <v>1.4</v>
      </c>
      <c r="F7" s="15" t="n">
        <v>40338</v>
      </c>
      <c r="G7" s="16" t="n">
        <f aca="false">E7/C7*1-1</f>
        <v>0.272727272727273</v>
      </c>
      <c r="J7" s="4"/>
      <c r="M7" s="17"/>
    </row>
    <row r="8" customFormat="false" ht="21.75" hidden="false" customHeight="true" outlineLevel="0" collapsed="false">
      <c r="B8" s="18" t="s">
        <v>6</v>
      </c>
      <c r="C8" s="19" t="n">
        <v>0.17</v>
      </c>
      <c r="D8" s="20" t="n">
        <v>39961</v>
      </c>
      <c r="E8" s="19" t="n">
        <v>0.2</v>
      </c>
      <c r="F8" s="20" t="n">
        <v>40332</v>
      </c>
      <c r="G8" s="21" t="n">
        <f aca="false">E8/C8*1-1</f>
        <v>0.176470588235294</v>
      </c>
      <c r="J8" s="4"/>
      <c r="M8" s="22"/>
    </row>
    <row r="9" customFormat="false" ht="21.75" hidden="false" customHeight="true" outlineLevel="0" collapsed="false">
      <c r="B9" s="18" t="s">
        <v>7</v>
      </c>
      <c r="C9" s="19" t="n">
        <v>3</v>
      </c>
      <c r="D9" s="20" t="n">
        <v>39974</v>
      </c>
      <c r="E9" s="19" t="n">
        <v>2.9</v>
      </c>
      <c r="F9" s="20" t="n">
        <v>40318</v>
      </c>
      <c r="G9" s="21" t="n">
        <f aca="false">E9/C9*1-1</f>
        <v>-0.0333333333333333</v>
      </c>
      <c r="J9" s="4"/>
      <c r="L9" s="23"/>
      <c r="M9" s="17"/>
    </row>
    <row r="10" customFormat="false" ht="21.75" hidden="false" customHeight="true" outlineLevel="0" collapsed="false">
      <c r="B10" s="18" t="s">
        <v>8</v>
      </c>
      <c r="C10" s="19" t="n">
        <v>0.6</v>
      </c>
      <c r="D10" s="20" t="n">
        <v>39969</v>
      </c>
      <c r="E10" s="19" t="n">
        <v>0.65</v>
      </c>
      <c r="F10" s="20" t="n">
        <v>40347</v>
      </c>
      <c r="G10" s="21" t="n">
        <f aca="false">E10/C10*1-1</f>
        <v>0.0833333333333335</v>
      </c>
      <c r="J10" s="4"/>
      <c r="M10" s="17"/>
    </row>
    <row r="11" customFormat="false" ht="21.75" hidden="false" customHeight="true" outlineLevel="0" collapsed="false">
      <c r="B11" s="18" t="s">
        <v>9</v>
      </c>
      <c r="C11" s="19" t="n">
        <v>1.06</v>
      </c>
      <c r="D11" s="20" t="n">
        <v>39953</v>
      </c>
      <c r="E11" s="19" t="n">
        <v>1.25</v>
      </c>
      <c r="F11" s="20" t="n">
        <v>40364</v>
      </c>
      <c r="G11" s="21" t="n">
        <f aca="false">E11/C11*1-1</f>
        <v>0.179245283018868</v>
      </c>
      <c r="J11" s="4"/>
      <c r="M11" s="17"/>
    </row>
    <row r="12" customFormat="false" ht="21.75" hidden="false" customHeight="true" outlineLevel="0" collapsed="false">
      <c r="B12" s="18" t="s">
        <v>10</v>
      </c>
      <c r="C12" s="19" t="n">
        <v>0.9</v>
      </c>
      <c r="D12" s="20" t="n">
        <v>39979</v>
      </c>
      <c r="E12" s="19" t="n">
        <v>2</v>
      </c>
      <c r="F12" s="20" t="n">
        <v>40343</v>
      </c>
      <c r="G12" s="21" t="n">
        <f aca="false">E12/C12*1-1</f>
        <v>1.22222222222222</v>
      </c>
      <c r="J12" s="4"/>
      <c r="M12" s="17"/>
    </row>
    <row r="13" customFormat="false" ht="21.75" hidden="false" customHeight="true" outlineLevel="0" collapsed="false">
      <c r="B13" s="18" t="s">
        <v>11</v>
      </c>
      <c r="C13" s="24" t="s">
        <v>12</v>
      </c>
      <c r="D13" s="20" t="s">
        <v>13</v>
      </c>
      <c r="E13" s="24" t="s">
        <v>12</v>
      </c>
      <c r="F13" s="20" t="s">
        <v>13</v>
      </c>
      <c r="G13" s="21" t="s">
        <v>13</v>
      </c>
      <c r="J13" s="4"/>
      <c r="M13" s="17"/>
    </row>
    <row r="14" customFormat="false" ht="21.75" hidden="false" customHeight="true" outlineLevel="0" collapsed="false">
      <c r="B14" s="18" t="s">
        <v>14</v>
      </c>
      <c r="C14" s="19" t="n">
        <v>0.4</v>
      </c>
      <c r="D14" s="20" t="n">
        <v>39966</v>
      </c>
      <c r="E14" s="19" t="n">
        <v>0.45</v>
      </c>
      <c r="F14" s="20" t="n">
        <v>40336</v>
      </c>
      <c r="G14" s="21" t="n">
        <f aca="false">E14/C14*1-1</f>
        <v>0.125</v>
      </c>
      <c r="J14" s="4"/>
      <c r="M14" s="17"/>
    </row>
    <row r="15" customFormat="false" ht="21.75" hidden="false" customHeight="true" outlineLevel="0" collapsed="false">
      <c r="B15" s="18" t="s">
        <v>15</v>
      </c>
      <c r="C15" s="25" t="s">
        <v>12</v>
      </c>
      <c r="D15" s="26" t="s">
        <v>13</v>
      </c>
      <c r="E15" s="25" t="s">
        <v>12</v>
      </c>
      <c r="F15" s="26" t="s">
        <v>13</v>
      </c>
      <c r="G15" s="21" t="s">
        <v>13</v>
      </c>
      <c r="J15" s="4"/>
      <c r="M15" s="17"/>
    </row>
    <row r="16" customFormat="false" ht="21.75" hidden="false" customHeight="true" outlineLevel="0" collapsed="false">
      <c r="B16" s="18" t="s">
        <v>16</v>
      </c>
      <c r="C16" s="19" t="n">
        <v>0.4</v>
      </c>
      <c r="D16" s="20" t="n">
        <v>40007</v>
      </c>
      <c r="E16" s="19" t="n">
        <v>0.45</v>
      </c>
      <c r="F16" s="20" t="n">
        <v>40357</v>
      </c>
      <c r="G16" s="21" t="n">
        <f aca="false">E16/C16*1-1</f>
        <v>0.125</v>
      </c>
      <c r="J16" s="4"/>
      <c r="L16" s="27"/>
      <c r="M16" s="17"/>
    </row>
    <row r="17" customFormat="false" ht="21.75" hidden="false" customHeight="true" outlineLevel="0" collapsed="false">
      <c r="B17" s="18" t="s">
        <v>17</v>
      </c>
      <c r="C17" s="19" t="n">
        <v>1.8</v>
      </c>
      <c r="D17" s="20" t="n">
        <v>39986</v>
      </c>
      <c r="E17" s="19" t="n">
        <v>1.8</v>
      </c>
      <c r="F17" s="20" t="n">
        <v>40359</v>
      </c>
      <c r="G17" s="21" t="n">
        <f aca="false">E17/C17*1-1</f>
        <v>0</v>
      </c>
      <c r="J17" s="4"/>
      <c r="M17" s="17"/>
    </row>
    <row r="18" customFormat="false" ht="21.75" hidden="false" customHeight="true" outlineLevel="0" collapsed="false">
      <c r="B18" s="18" t="s">
        <v>18</v>
      </c>
      <c r="C18" s="19" t="n">
        <v>2</v>
      </c>
      <c r="D18" s="20" t="n">
        <v>39941</v>
      </c>
      <c r="E18" s="19" t="n">
        <v>2</v>
      </c>
      <c r="F18" s="20" t="n">
        <v>40329</v>
      </c>
      <c r="G18" s="21" t="n">
        <f aca="false">E18/C18*1-1</f>
        <v>0</v>
      </c>
      <c r="J18" s="4"/>
      <c r="M18" s="17"/>
    </row>
    <row r="19" customFormat="false" ht="21.75" hidden="false" customHeight="true" outlineLevel="0" collapsed="false">
      <c r="B19" s="18" t="s">
        <v>19</v>
      </c>
      <c r="C19" s="19" t="n">
        <v>19.3</v>
      </c>
      <c r="D19" s="20" t="n">
        <v>40007</v>
      </c>
      <c r="E19" s="19" t="n">
        <v>1.8</v>
      </c>
      <c r="F19" s="20" t="n">
        <v>40344</v>
      </c>
      <c r="G19" s="21" t="n">
        <f aca="false">E19/C19*1-1</f>
        <v>-0.906735751295337</v>
      </c>
      <c r="J19" s="4"/>
      <c r="M19" s="17"/>
    </row>
    <row r="20" customFormat="false" ht="21.75" hidden="false" customHeight="true" outlineLevel="0" collapsed="false">
      <c r="B20" s="18" t="s">
        <v>20</v>
      </c>
      <c r="C20" s="19" t="n">
        <v>3.5</v>
      </c>
      <c r="D20" s="20" t="n">
        <v>40025</v>
      </c>
      <c r="E20" s="19" t="n">
        <v>3.5</v>
      </c>
      <c r="F20" s="20" t="n">
        <v>40350</v>
      </c>
      <c r="G20" s="21" t="n">
        <f aca="false">E20/C20*1-1</f>
        <v>0</v>
      </c>
      <c r="J20" s="4"/>
      <c r="M20" s="17"/>
    </row>
    <row r="21" customFormat="false" ht="21.75" hidden="false" customHeight="true" outlineLevel="0" collapsed="false">
      <c r="B21" s="18" t="s">
        <v>21</v>
      </c>
      <c r="C21" s="19" t="n">
        <v>10.5</v>
      </c>
      <c r="D21" s="20" t="n">
        <v>39987</v>
      </c>
      <c r="E21" s="19" t="n">
        <v>9.7</v>
      </c>
      <c r="F21" s="20" t="n">
        <v>40364</v>
      </c>
      <c r="G21" s="21" t="n">
        <f aca="false">E21/C21*1-1</f>
        <v>-0.0761904761904763</v>
      </c>
      <c r="J21" s="4"/>
      <c r="M21" s="17"/>
    </row>
    <row r="22" customFormat="false" ht="21.75" hidden="false" customHeight="true" outlineLevel="0" collapsed="false">
      <c r="B22" s="28" t="s">
        <v>22</v>
      </c>
      <c r="C22" s="19" t="s">
        <v>12</v>
      </c>
      <c r="D22" s="20" t="s">
        <v>13</v>
      </c>
      <c r="E22" s="19" t="s">
        <v>12</v>
      </c>
      <c r="F22" s="20" t="s">
        <v>13</v>
      </c>
      <c r="G22" s="21" t="s">
        <v>13</v>
      </c>
      <c r="J22" s="4"/>
      <c r="M22" s="29"/>
    </row>
    <row r="23" customFormat="false" ht="21.75" hidden="false" customHeight="true" outlineLevel="0" collapsed="false">
      <c r="B23" s="28" t="s">
        <v>23</v>
      </c>
      <c r="C23" s="19" t="n">
        <v>0.6</v>
      </c>
      <c r="D23" s="20" t="n">
        <v>39982</v>
      </c>
      <c r="E23" s="19" t="n">
        <v>0.6</v>
      </c>
      <c r="F23" s="20" t="n">
        <v>40310</v>
      </c>
      <c r="G23" s="21" t="n">
        <f aca="false">E23/C23*1-1</f>
        <v>0</v>
      </c>
      <c r="J23" s="4"/>
      <c r="M23" s="30"/>
    </row>
    <row r="24" customFormat="false" ht="21.75" hidden="false" customHeight="true" outlineLevel="0" collapsed="false">
      <c r="B24" s="28" t="s">
        <v>24</v>
      </c>
      <c r="C24" s="24" t="s">
        <v>12</v>
      </c>
      <c r="D24" s="20" t="s">
        <v>13</v>
      </c>
      <c r="E24" s="24" t="s">
        <v>12</v>
      </c>
      <c r="F24" s="20" t="s">
        <v>13</v>
      </c>
      <c r="G24" s="21" t="s">
        <v>13</v>
      </c>
      <c r="J24" s="4"/>
      <c r="M24" s="30"/>
    </row>
    <row r="25" s="31" customFormat="true" ht="21.75" hidden="false" customHeight="true" outlineLevel="0" collapsed="false">
      <c r="B25" s="28" t="s">
        <v>25</v>
      </c>
      <c r="C25" s="19" t="s">
        <v>12</v>
      </c>
      <c r="D25" s="20" t="s">
        <v>13</v>
      </c>
      <c r="E25" s="19" t="n">
        <v>3</v>
      </c>
      <c r="F25" s="20" t="n">
        <v>40359</v>
      </c>
      <c r="G25" s="21" t="s">
        <v>13</v>
      </c>
      <c r="H25" s="32"/>
      <c r="J25" s="33"/>
      <c r="M25" s="30"/>
    </row>
    <row r="26" customFormat="false" ht="21.75" hidden="false" customHeight="true" outlineLevel="0" collapsed="false">
      <c r="B26" s="28" t="s">
        <v>26</v>
      </c>
      <c r="C26" s="19" t="n">
        <v>1.5</v>
      </c>
      <c r="D26" s="20" t="n">
        <v>39899</v>
      </c>
      <c r="E26" s="19" t="n">
        <v>1.6</v>
      </c>
      <c r="F26" s="20" t="n">
        <v>40284</v>
      </c>
      <c r="G26" s="21" t="n">
        <f aca="false">E26/C26*1-1</f>
        <v>0.0666666666666667</v>
      </c>
      <c r="J26" s="4"/>
      <c r="M26" s="30"/>
    </row>
    <row r="27" customFormat="false" ht="21.75" hidden="false" customHeight="true" outlineLevel="0" collapsed="false">
      <c r="B27" s="34" t="s">
        <v>27</v>
      </c>
      <c r="C27" s="19" t="n">
        <v>0.3</v>
      </c>
      <c r="D27" s="20" t="n">
        <v>39930</v>
      </c>
      <c r="E27" s="19" t="n">
        <v>0.34</v>
      </c>
      <c r="F27" s="20" t="n">
        <v>40297</v>
      </c>
      <c r="G27" s="21" t="n">
        <f aca="false">E27/C27*1-1</f>
        <v>0.133333333333334</v>
      </c>
      <c r="J27" s="4"/>
      <c r="M27" s="35"/>
    </row>
    <row r="28" customFormat="false" ht="21.75" hidden="false" customHeight="true" outlineLevel="0" collapsed="false">
      <c r="B28" s="28" t="s">
        <v>28</v>
      </c>
      <c r="C28" s="19" t="n">
        <v>0.735</v>
      </c>
      <c r="D28" s="20" t="n">
        <v>39986</v>
      </c>
      <c r="E28" s="19" t="n">
        <v>0.85</v>
      </c>
      <c r="F28" s="20" t="n">
        <v>40353</v>
      </c>
      <c r="G28" s="21" t="n">
        <f aca="false">E28/C28*1-1</f>
        <v>0.156462585034014</v>
      </c>
      <c r="J28" s="4"/>
      <c r="M28" s="36"/>
    </row>
    <row r="29" customFormat="false" ht="21.75" hidden="false" customHeight="true" outlineLevel="0" collapsed="false">
      <c r="B29" s="28" t="s">
        <v>29</v>
      </c>
      <c r="C29" s="19" t="n">
        <v>0.725</v>
      </c>
      <c r="D29" s="20" t="n">
        <v>39926</v>
      </c>
      <c r="E29" s="19" t="n">
        <v>0.72</v>
      </c>
      <c r="F29" s="20" t="n">
        <v>40339</v>
      </c>
      <c r="G29" s="21" t="n">
        <f aca="false">E29/C29*1-1</f>
        <v>-0.00689655172413795</v>
      </c>
      <c r="J29" s="4"/>
      <c r="M29" s="35"/>
    </row>
    <row r="30" customFormat="false" ht="21.75" hidden="false" customHeight="true" outlineLevel="0" collapsed="false">
      <c r="B30" s="28" t="s">
        <v>30</v>
      </c>
      <c r="C30" s="19" t="n">
        <v>0.15</v>
      </c>
      <c r="D30" s="20" t="n">
        <v>39965</v>
      </c>
      <c r="E30" s="19" t="n">
        <v>0.2</v>
      </c>
      <c r="F30" s="20" t="n">
        <v>40344</v>
      </c>
      <c r="G30" s="21" t="n">
        <f aca="false">E30/C30*1-1</f>
        <v>0.333333333333334</v>
      </c>
      <c r="J30" s="4"/>
      <c r="M30" s="30"/>
    </row>
    <row r="31" customFormat="false" ht="21.75" hidden="false" customHeight="true" outlineLevel="0" collapsed="false">
      <c r="B31" s="28" t="s">
        <v>31</v>
      </c>
      <c r="C31" s="24" t="s">
        <v>12</v>
      </c>
      <c r="D31" s="20" t="s">
        <v>13</v>
      </c>
      <c r="E31" s="24" t="s">
        <v>12</v>
      </c>
      <c r="F31" s="20" t="s">
        <v>13</v>
      </c>
      <c r="G31" s="21" t="s">
        <v>13</v>
      </c>
      <c r="J31" s="4"/>
      <c r="M31" s="30"/>
    </row>
    <row r="32" customFormat="false" ht="21.75" hidden="false" customHeight="true" outlineLevel="0" collapsed="false">
      <c r="B32" s="28" t="s">
        <v>32</v>
      </c>
      <c r="C32" s="37" t="n">
        <v>0.05</v>
      </c>
      <c r="D32" s="20" t="n">
        <v>40011</v>
      </c>
      <c r="E32" s="37" t="s">
        <v>13</v>
      </c>
      <c r="F32" s="20" t="s">
        <v>13</v>
      </c>
      <c r="G32" s="21" t="s">
        <v>13</v>
      </c>
      <c r="J32" s="4"/>
      <c r="M32" s="30"/>
    </row>
    <row r="33" customFormat="false" ht="21.75" hidden="false" customHeight="true" outlineLevel="0" collapsed="false">
      <c r="B33" s="28" t="s">
        <v>33</v>
      </c>
      <c r="C33" s="19" t="n">
        <v>5.6</v>
      </c>
      <c r="D33" s="20" t="n">
        <v>39917</v>
      </c>
      <c r="E33" s="19" t="n">
        <v>5.8</v>
      </c>
      <c r="F33" s="20" t="n">
        <v>40282</v>
      </c>
      <c r="G33" s="21" t="n">
        <f aca="false">E33/C33*1-1</f>
        <v>0.0357142857142858</v>
      </c>
      <c r="J33" s="4"/>
      <c r="M33" s="30"/>
    </row>
    <row r="34" customFormat="false" ht="21.75" hidden="false" customHeight="true" outlineLevel="0" collapsed="false">
      <c r="B34" s="28" t="s">
        <v>34</v>
      </c>
      <c r="C34" s="19" t="n">
        <v>1.5</v>
      </c>
      <c r="D34" s="20" t="n">
        <v>39995</v>
      </c>
      <c r="E34" s="19" t="n">
        <v>1.75</v>
      </c>
      <c r="F34" s="20" t="n">
        <v>40360</v>
      </c>
      <c r="G34" s="21" t="n">
        <f aca="false">E34/C34*1-1</f>
        <v>0.166666666666667</v>
      </c>
      <c r="J34" s="4"/>
      <c r="M34" s="30"/>
    </row>
    <row r="35" customFormat="false" ht="21.75" hidden="false" customHeight="true" outlineLevel="0" collapsed="false">
      <c r="B35" s="28" t="s">
        <v>35</v>
      </c>
      <c r="C35" s="19" t="n">
        <v>1</v>
      </c>
      <c r="D35" s="20" t="n">
        <v>39994</v>
      </c>
      <c r="E35" s="19" t="n">
        <v>2</v>
      </c>
      <c r="F35" s="20" t="n">
        <v>40350</v>
      </c>
      <c r="G35" s="21" t="n">
        <f aca="false">E35/C35*1-1</f>
        <v>1</v>
      </c>
      <c r="J35" s="4"/>
      <c r="M35" s="30"/>
    </row>
    <row r="36" customFormat="false" ht="21.75" hidden="false" customHeight="true" outlineLevel="0" collapsed="false">
      <c r="B36" s="28" t="s">
        <v>36</v>
      </c>
      <c r="C36" s="24" t="s">
        <v>12</v>
      </c>
      <c r="D36" s="20" t="s">
        <v>13</v>
      </c>
      <c r="E36" s="24" t="s">
        <v>12</v>
      </c>
      <c r="F36" s="20" t="s">
        <v>13</v>
      </c>
      <c r="G36" s="21" t="s">
        <v>13</v>
      </c>
      <c r="J36" s="4"/>
      <c r="M36" s="35"/>
    </row>
    <row r="37" customFormat="false" ht="21.75" hidden="false" customHeight="true" outlineLevel="0" collapsed="false">
      <c r="B37" s="28" t="s">
        <v>37</v>
      </c>
      <c r="C37" s="19" t="n">
        <v>0.1</v>
      </c>
      <c r="D37" s="20" t="n">
        <v>40000</v>
      </c>
      <c r="E37" s="19" t="n">
        <v>0.035</v>
      </c>
      <c r="F37" s="20" t="n">
        <v>40364</v>
      </c>
      <c r="G37" s="21" t="n">
        <f aca="false">E37/C37*1-1</f>
        <v>-0.65</v>
      </c>
      <c r="J37" s="4"/>
      <c r="M37" s="30"/>
    </row>
    <row r="38" customFormat="false" ht="21.75" hidden="false" customHeight="true" outlineLevel="0" collapsed="false">
      <c r="B38" s="28" t="s">
        <v>38</v>
      </c>
      <c r="C38" s="19" t="s">
        <v>12</v>
      </c>
      <c r="D38" s="20" t="s">
        <v>13</v>
      </c>
      <c r="E38" s="24" t="s">
        <v>12</v>
      </c>
      <c r="F38" s="20" t="s">
        <v>13</v>
      </c>
      <c r="G38" s="21" t="s">
        <v>13</v>
      </c>
      <c r="J38" s="4"/>
      <c r="M38" s="38"/>
    </row>
    <row r="39" customFormat="false" ht="21.75" hidden="false" customHeight="true" outlineLevel="0" collapsed="false">
      <c r="B39" s="28" t="s">
        <v>39</v>
      </c>
      <c r="C39" s="19" t="n">
        <v>0.3</v>
      </c>
      <c r="D39" s="20" t="n">
        <v>40025</v>
      </c>
      <c r="E39" s="19" t="n">
        <v>0.5</v>
      </c>
      <c r="F39" s="20" t="n">
        <v>40374</v>
      </c>
      <c r="G39" s="21" t="n">
        <f aca="false">E39/C39*1-1</f>
        <v>0.666666666666667</v>
      </c>
      <c r="J39" s="4"/>
      <c r="M39" s="30"/>
    </row>
    <row r="40" customFormat="false" ht="21.75" hidden="false" customHeight="true" outlineLevel="0" collapsed="false">
      <c r="B40" s="28" t="s">
        <v>40</v>
      </c>
      <c r="C40" s="19" t="n">
        <v>0.3</v>
      </c>
      <c r="D40" s="20" t="n">
        <v>39995</v>
      </c>
      <c r="E40" s="19" t="n">
        <v>0.35</v>
      </c>
      <c r="F40" s="20" t="n">
        <v>40368</v>
      </c>
      <c r="G40" s="21" t="n">
        <f aca="false">E40/C40*1-1</f>
        <v>0.166666666666667</v>
      </c>
      <c r="J40" s="4"/>
      <c r="M40" s="30"/>
    </row>
    <row r="41" customFormat="false" ht="21.75" hidden="false" customHeight="true" outlineLevel="0" collapsed="false">
      <c r="B41" s="28" t="s">
        <v>41</v>
      </c>
      <c r="C41" s="19" t="n">
        <v>0.7</v>
      </c>
      <c r="D41" s="20" t="n">
        <v>40007</v>
      </c>
      <c r="E41" s="19" t="n">
        <v>0.3</v>
      </c>
      <c r="F41" s="20" t="n">
        <v>40371</v>
      </c>
      <c r="G41" s="21" t="n">
        <f aca="false">E41/C41*1-1</f>
        <v>-0.571428571428571</v>
      </c>
      <c r="J41" s="4"/>
      <c r="M41" s="30"/>
    </row>
    <row r="42" customFormat="false" ht="21.75" hidden="false" customHeight="true" outlineLevel="0" collapsed="false">
      <c r="B42" s="28" t="s">
        <v>42</v>
      </c>
      <c r="C42" s="24" t="s">
        <v>12</v>
      </c>
      <c r="D42" s="20" t="s">
        <v>13</v>
      </c>
      <c r="E42" s="24" t="s">
        <v>12</v>
      </c>
      <c r="F42" s="20" t="s">
        <v>13</v>
      </c>
      <c r="G42" s="21" t="s">
        <v>13</v>
      </c>
      <c r="J42" s="4"/>
      <c r="M42" s="30"/>
    </row>
    <row r="43" customFormat="false" ht="21.75" hidden="false" customHeight="true" outlineLevel="0" collapsed="false">
      <c r="B43" s="28" t="s">
        <v>43</v>
      </c>
      <c r="C43" s="19" t="n">
        <v>0.5</v>
      </c>
      <c r="D43" s="20" t="n">
        <v>40025</v>
      </c>
      <c r="E43" s="19" t="n">
        <v>0.55</v>
      </c>
      <c r="F43" s="20" t="n">
        <v>40368</v>
      </c>
      <c r="G43" s="21" t="n">
        <f aca="false">E43/C43*1-1</f>
        <v>0.1</v>
      </c>
      <c r="J43" s="4"/>
      <c r="M43" s="30"/>
    </row>
    <row r="44" customFormat="false" ht="21.75" hidden="false" customHeight="true" outlineLevel="0" collapsed="false">
      <c r="B44" s="28" t="s">
        <v>44</v>
      </c>
      <c r="C44" s="19" t="n">
        <v>0.05</v>
      </c>
      <c r="D44" s="20" t="n">
        <v>39995</v>
      </c>
      <c r="E44" s="24" t="s">
        <v>12</v>
      </c>
      <c r="F44" s="20" t="s">
        <v>13</v>
      </c>
      <c r="G44" s="21" t="s">
        <v>13</v>
      </c>
      <c r="J44" s="4"/>
      <c r="M44" s="30"/>
    </row>
    <row r="45" customFormat="false" ht="21.75" hidden="false" customHeight="true" outlineLevel="0" collapsed="false">
      <c r="B45" s="28" t="s">
        <v>45</v>
      </c>
      <c r="C45" s="24" t="s">
        <v>12</v>
      </c>
      <c r="D45" s="20" t="s">
        <v>13</v>
      </c>
      <c r="E45" s="24" t="s">
        <v>12</v>
      </c>
      <c r="F45" s="20" t="s">
        <v>13</v>
      </c>
      <c r="G45" s="21" t="s">
        <v>13</v>
      </c>
      <c r="J45" s="4"/>
      <c r="M45" s="30"/>
    </row>
    <row r="46" customFormat="false" ht="21.75" hidden="false" customHeight="true" outlineLevel="0" collapsed="false">
      <c r="B46" s="28" t="s">
        <v>46</v>
      </c>
      <c r="C46" s="19" t="n">
        <v>0.35</v>
      </c>
      <c r="D46" s="20" t="n">
        <v>39974</v>
      </c>
      <c r="E46" s="19" t="n">
        <v>0.37</v>
      </c>
      <c r="F46" s="20" t="n">
        <v>40331</v>
      </c>
      <c r="G46" s="21" t="n">
        <f aca="false">E46/C46*1-1</f>
        <v>0.0571428571428572</v>
      </c>
      <c r="J46" s="4"/>
      <c r="M46" s="30"/>
    </row>
    <row r="47" customFormat="false" ht="21.75" hidden="false" customHeight="true" outlineLevel="0" collapsed="false">
      <c r="B47" s="28" t="s">
        <v>47</v>
      </c>
      <c r="C47" s="19" t="n">
        <v>0.15</v>
      </c>
      <c r="D47" s="20" t="n">
        <v>39972</v>
      </c>
      <c r="E47" s="19" t="n">
        <v>0.17</v>
      </c>
      <c r="F47" s="20" t="n">
        <v>40344</v>
      </c>
      <c r="G47" s="21" t="n">
        <f aca="false">E47/C47*1-1</f>
        <v>0.133333333333334</v>
      </c>
      <c r="J47" s="4"/>
      <c r="M47" s="35"/>
    </row>
    <row r="48" customFormat="false" ht="21.75" hidden="false" customHeight="true" outlineLevel="0" collapsed="false">
      <c r="B48" s="28" t="s">
        <v>48</v>
      </c>
      <c r="C48" s="19" t="n">
        <v>0.12</v>
      </c>
      <c r="D48" s="20" t="n">
        <v>39995</v>
      </c>
      <c r="E48" s="19" t="n">
        <v>0.18</v>
      </c>
      <c r="F48" s="20" t="n">
        <v>40382</v>
      </c>
      <c r="G48" s="21" t="n">
        <f aca="false">E48/C48*1-1</f>
        <v>0.5</v>
      </c>
      <c r="J48" s="39"/>
      <c r="M48" s="30"/>
    </row>
    <row r="49" customFormat="false" ht="21.75" hidden="false" customHeight="true" outlineLevel="0" collapsed="false">
      <c r="B49" s="28" t="s">
        <v>49</v>
      </c>
      <c r="C49" s="19" t="n">
        <v>0.29</v>
      </c>
      <c r="D49" s="20" t="n">
        <v>39974</v>
      </c>
      <c r="E49" s="19" t="n">
        <v>0.4</v>
      </c>
      <c r="F49" s="20" t="n">
        <v>40371</v>
      </c>
      <c r="G49" s="21" t="n">
        <f aca="false">E49/C49*1-1</f>
        <v>0.379310344827586</v>
      </c>
      <c r="J49" s="4"/>
      <c r="M49" s="30"/>
    </row>
    <row r="50" customFormat="false" ht="21.75" hidden="false" customHeight="true" outlineLevel="0" collapsed="false">
      <c r="B50" s="40" t="s">
        <v>50</v>
      </c>
      <c r="C50" s="19" t="n">
        <v>0.27</v>
      </c>
      <c r="D50" s="20" t="n">
        <v>39965</v>
      </c>
      <c r="E50" s="19" t="n">
        <v>0.28</v>
      </c>
      <c r="F50" s="20" t="n">
        <v>40336</v>
      </c>
      <c r="G50" s="21" t="n">
        <f aca="false">E50/C50*1-1</f>
        <v>0.037037037037037</v>
      </c>
      <c r="J50" s="4"/>
      <c r="M50" s="30"/>
    </row>
    <row r="51" customFormat="false" ht="21.75" hidden="false" customHeight="true" outlineLevel="0" collapsed="false">
      <c r="B51" s="40" t="s">
        <v>51</v>
      </c>
      <c r="C51" s="19" t="n">
        <v>0.27</v>
      </c>
      <c r="D51" s="20" t="n">
        <v>39937</v>
      </c>
      <c r="E51" s="19" t="n">
        <v>0.27</v>
      </c>
      <c r="F51" s="20" t="n">
        <v>40302</v>
      </c>
      <c r="G51" s="21" t="n">
        <f aca="false">E51/C51*1-1</f>
        <v>0</v>
      </c>
      <c r="J51" s="4"/>
      <c r="M51" s="30"/>
    </row>
    <row r="52" customFormat="false" ht="21.75" hidden="false" customHeight="true" outlineLevel="0" collapsed="false">
      <c r="B52" s="40" t="s">
        <v>52</v>
      </c>
      <c r="C52" s="19" t="n">
        <v>0.25</v>
      </c>
      <c r="D52" s="20" t="n">
        <v>39953</v>
      </c>
      <c r="E52" s="19" t="n">
        <v>0.25</v>
      </c>
      <c r="F52" s="20" t="n">
        <v>40323</v>
      </c>
      <c r="G52" s="21" t="n">
        <f aca="false">E52/C52*1-1</f>
        <v>0</v>
      </c>
      <c r="J52" s="4"/>
      <c r="M52" s="30"/>
    </row>
    <row r="53" customFormat="false" ht="15.75" hidden="false" customHeight="true" outlineLevel="0" collapsed="false">
      <c r="B53" s="40" t="s">
        <v>53</v>
      </c>
      <c r="C53" s="19" t="n">
        <v>0.25</v>
      </c>
      <c r="D53" s="20" t="n">
        <v>39965</v>
      </c>
      <c r="E53" s="19" t="n">
        <v>0.275</v>
      </c>
      <c r="F53" s="20" t="n">
        <v>40330</v>
      </c>
      <c r="G53" s="21" t="n">
        <f aca="false">E53/C53*1-1</f>
        <v>0.1</v>
      </c>
      <c r="J53" s="4"/>
      <c r="M53" s="30"/>
    </row>
    <row r="54" s="41" customFormat="true" ht="14.25" hidden="false" customHeight="true" outlineLevel="0" collapsed="false">
      <c r="B54" s="40" t="s">
        <v>54</v>
      </c>
      <c r="C54" s="19" t="n">
        <v>0.6</v>
      </c>
      <c r="D54" s="20" t="n">
        <v>40009</v>
      </c>
      <c r="E54" s="19" t="n">
        <v>0.725</v>
      </c>
      <c r="F54" s="20" t="n">
        <v>40344</v>
      </c>
      <c r="G54" s="21" t="n">
        <f aca="false">E54/C54*1-1</f>
        <v>0.208333333333333</v>
      </c>
      <c r="J54" s="42"/>
      <c r="M54" s="30"/>
    </row>
    <row r="55" customFormat="false" ht="18" hidden="false" customHeight="true" outlineLevel="0" collapsed="false">
      <c r="B55" s="40" t="s">
        <v>55</v>
      </c>
      <c r="C55" s="19" t="n">
        <v>0.5</v>
      </c>
      <c r="D55" s="20" t="n">
        <v>40025</v>
      </c>
      <c r="E55" s="19" t="n">
        <v>0.6</v>
      </c>
      <c r="F55" s="20" t="n">
        <v>40389</v>
      </c>
      <c r="G55" s="21" t="n">
        <f aca="false">E55/C55*1-1</f>
        <v>0.2</v>
      </c>
      <c r="J55" s="42"/>
      <c r="K55" s="43"/>
      <c r="L55" s="43"/>
      <c r="M55" s="35"/>
    </row>
    <row r="56" customFormat="false" ht="16.5" hidden="false" customHeight="false" outlineLevel="0" collapsed="false">
      <c r="B56" s="40" t="s">
        <v>56</v>
      </c>
      <c r="C56" s="19" t="n">
        <v>0.06</v>
      </c>
      <c r="D56" s="20" t="n">
        <v>40025</v>
      </c>
      <c r="E56" s="19" t="n">
        <v>0.06</v>
      </c>
      <c r="F56" s="20" t="n">
        <v>40368</v>
      </c>
      <c r="G56" s="21" t="n">
        <f aca="false">E56/C56*1-1</f>
        <v>0</v>
      </c>
      <c r="M56" s="30"/>
    </row>
    <row r="57" customFormat="false" ht="16.5" hidden="false" customHeight="false" outlineLevel="0" collapsed="false">
      <c r="B57" s="40" t="s">
        <v>57</v>
      </c>
      <c r="C57" s="19" t="s">
        <v>12</v>
      </c>
      <c r="D57" s="19" t="s">
        <v>13</v>
      </c>
      <c r="E57" s="24" t="s">
        <v>12</v>
      </c>
      <c r="F57" s="20" t="s">
        <v>13</v>
      </c>
      <c r="G57" s="21" t="s">
        <v>13</v>
      </c>
      <c r="M57" s="30"/>
    </row>
    <row r="58" customFormat="false" ht="16.5" hidden="false" customHeight="false" outlineLevel="0" collapsed="false">
      <c r="B58" s="40" t="s">
        <v>58</v>
      </c>
      <c r="C58" s="19" t="s">
        <v>59</v>
      </c>
      <c r="D58" s="19" t="s">
        <v>13</v>
      </c>
      <c r="E58" s="19" t="n">
        <v>0.7</v>
      </c>
      <c r="F58" s="20" t="n">
        <v>40326</v>
      </c>
      <c r="G58" s="21" t="s">
        <v>13</v>
      </c>
      <c r="M58" s="30"/>
    </row>
    <row r="59" customFormat="false" ht="16.5" hidden="false" customHeight="false" outlineLevel="0" collapsed="false">
      <c r="B59" s="40" t="s">
        <v>60</v>
      </c>
      <c r="C59" s="19" t="s">
        <v>13</v>
      </c>
      <c r="D59" s="19" t="s">
        <v>13</v>
      </c>
      <c r="E59" s="19" t="n">
        <v>0.375</v>
      </c>
      <c r="F59" s="20" t="n">
        <v>40360</v>
      </c>
      <c r="G59" s="21" t="s">
        <v>13</v>
      </c>
      <c r="M59" s="30"/>
    </row>
    <row r="60" customFormat="false" ht="16.5" hidden="false" customHeight="false" outlineLevel="0" collapsed="false">
      <c r="B60" s="40" t="s">
        <v>61</v>
      </c>
      <c r="C60" s="19" t="s">
        <v>13</v>
      </c>
      <c r="D60" s="19" t="s">
        <v>13</v>
      </c>
      <c r="E60" s="19" t="n">
        <v>0.5</v>
      </c>
      <c r="F60" s="20" t="n">
        <v>40269</v>
      </c>
      <c r="G60" s="21" t="s">
        <v>13</v>
      </c>
      <c r="M60" s="30"/>
    </row>
    <row r="61" customFormat="false" ht="16.5" hidden="false" customHeight="false" outlineLevel="0" collapsed="false">
      <c r="B61" s="40" t="s">
        <v>62</v>
      </c>
      <c r="C61" s="19" t="s">
        <v>13</v>
      </c>
      <c r="D61" s="19" t="s">
        <v>13</v>
      </c>
      <c r="E61" s="19" t="n">
        <v>0.7</v>
      </c>
      <c r="F61" s="20" t="n">
        <v>40274</v>
      </c>
      <c r="G61" s="21" t="s">
        <v>13</v>
      </c>
      <c r="M61" s="30"/>
    </row>
    <row r="62" customFormat="false" ht="16.5" hidden="false" customHeight="false" outlineLevel="0" collapsed="false">
      <c r="B62" s="44" t="s">
        <v>63</v>
      </c>
      <c r="C62" s="45" t="s">
        <v>64</v>
      </c>
      <c r="D62" s="46" t="s">
        <v>13</v>
      </c>
      <c r="E62" s="45" t="s">
        <v>13</v>
      </c>
      <c r="F62" s="47" t="s">
        <v>13</v>
      </c>
      <c r="G62" s="48" t="s">
        <v>13</v>
      </c>
      <c r="M62" s="30"/>
    </row>
    <row r="63" customFormat="false" ht="16.5" hidden="false" customHeight="false" outlineLevel="0" collapsed="false">
      <c r="B63" s="49" t="s">
        <v>65</v>
      </c>
      <c r="C63" s="50"/>
      <c r="D63" s="50"/>
      <c r="E63" s="50"/>
      <c r="F63" s="50"/>
      <c r="G63" s="51"/>
      <c r="M63" s="30"/>
    </row>
    <row r="64" customFormat="false" ht="16.5" hidden="false" customHeight="false" outlineLevel="0" collapsed="false">
      <c r="B64" s="52" t="s">
        <v>66</v>
      </c>
      <c r="I64" s="53"/>
      <c r="M64" s="30"/>
    </row>
    <row r="65" customFormat="false" ht="20.25" hidden="false" customHeight="false" outlineLevel="0" collapsed="false">
      <c r="M65" s="35"/>
    </row>
    <row r="66" customFormat="false" ht="16.5" hidden="false" customHeight="false" outlineLevel="0" collapsed="false">
      <c r="M66" s="54"/>
    </row>
  </sheetData>
  <mergeCells count="6">
    <mergeCell ref="B2:G2"/>
    <mergeCell ref="B3:G3"/>
    <mergeCell ref="B5:B6"/>
    <mergeCell ref="C5:D5"/>
    <mergeCell ref="E5:F5"/>
    <mergeCell ref="G5:G6"/>
  </mergeCells>
  <printOptions headings="false" gridLines="false" gridLinesSet="true" horizontalCentered="true" verticalCentered="false"/>
  <pageMargins left="0.315277777777778" right="0.315277777777778" top="0.708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9T14:37:33Z</dcterms:created>
  <dc:creator>mejda</dc:creator>
  <dc:description/>
  <dc:language>en-US</dc:language>
  <cp:lastModifiedBy>samia52</cp:lastModifiedBy>
  <cp:lastPrinted>2011-03-18T08:24:51Z</cp:lastPrinted>
  <dcterms:modified xsi:type="dcterms:W3CDTF">2011-03-29T07:59:12Z</dcterms:modified>
  <cp:revision>0</cp:revision>
  <dc:subject/>
  <dc:title/>
</cp:coreProperties>
</file>